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t xml:space="preserve">For the sake of simplicity, the drives in the example are two bytes (16 bits) in size. The array consists of independent disks which are pooled together into one big virtual drive (in this case 10 bytes). </t>
  </si>
  <si>
    <t xml:space="preserve">Binary data is always either 0 or 1. Feel free to change the values in the array and see how it affects the parity.</t>
  </si>
  <si>
    <t xml:space="preserve">Bit 1</t>
  </si>
  <si>
    <t xml:space="preserve">Bit 2</t>
  </si>
  <si>
    <t xml:space="preserve">Bit 3</t>
  </si>
  <si>
    <t xml:space="preserve">Bit 4</t>
  </si>
  <si>
    <t xml:space="preserve">Bit 5</t>
  </si>
  <si>
    <t xml:space="preserve">Bit 6</t>
  </si>
  <si>
    <t xml:space="preserve">Bit 7</t>
  </si>
  <si>
    <t xml:space="preserve">Bit 8</t>
  </si>
  <si>
    <t xml:space="preserve">Bit 9</t>
  </si>
  <si>
    <t xml:space="preserve">Bit 10</t>
  </si>
  <si>
    <t xml:space="preserve">Bit 11</t>
  </si>
  <si>
    <t xml:space="preserve">Bit 12</t>
  </si>
  <si>
    <t xml:space="preserve">Bit 13</t>
  </si>
  <si>
    <t xml:space="preserve">Bit 14</t>
  </si>
  <si>
    <t xml:space="preserve">Bit 15</t>
  </si>
  <si>
    <t xml:space="preserve">Bit 16</t>
  </si>
  <si>
    <t xml:space="preserve">Array</t>
  </si>
  <si>
    <t xml:space="preserve">Disk 1</t>
  </si>
  <si>
    <t xml:space="preserve">Disk 2</t>
  </si>
  <si>
    <t xml:space="preserve">Disk 3</t>
  </si>
  <si>
    <t xml:space="preserve">Disk 4</t>
  </si>
  <si>
    <t xml:space="preserve">Disk 5</t>
  </si>
  <si>
    <t xml:space="preserve">Parity</t>
  </si>
  <si>
    <t xml:space="preserve">The sixth drive functions as the parity drive. It doesn't data, but keeps track of wether the sum all bits in a column is even or uneven.</t>
  </si>
  <si>
    <t xml:space="preserve">This way, if a drive is missing, Unraid is able to calculate what the value of the drive should be. </t>
  </si>
  <si>
    <t xml:space="preserve">Disk 4 (missing)</t>
  </si>
  <si>
    <t xml:space="preserve">Expected parity</t>
  </si>
  <si>
    <t xml:space="preserve">Actual Parity</t>
  </si>
  <si>
    <t xml:space="preserve">Disk 4, rebuilt</t>
  </si>
  <si>
    <t xml:space="preserve">If there's a disparency between the expected parity (from the time disk 4 was present) and the actual parity (now that the disk is missing), Unraid concludes the value in the coloumn is 1.</t>
  </si>
  <si>
    <t xml:space="preserve">If the two parities are the same, the value is 0. </t>
  </si>
</sst>
</file>

<file path=xl/styles.xml><?xml version="1.0" encoding="utf-8"?>
<styleSheet xmlns="http://schemas.openxmlformats.org/spreadsheetml/2006/main">
  <numFmts count="2">
    <numFmt numFmtId="164" formatCode="General"/>
    <numFmt numFmtId="165" formatCode="General"/>
  </numFmts>
  <fonts count="4">
    <font>
      <sz val="11"/>
      <color rgb="FF000000"/>
      <name val="Calibri"/>
      <family val="2"/>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99CC00"/>
        <bgColor rgb="FFFFCC00"/>
      </patternFill>
    </fill>
    <fill>
      <patternFill patternType="solid">
        <fgColor rgb="FFFF0000"/>
        <bgColor rgb="FF9933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s>
  <dxfs count="32">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1" activeCellId="0" sqref="U21"/>
    </sheetView>
  </sheetViews>
  <sheetFormatPr defaultColWidth="8.96484375" defaultRowHeight="15" zeroHeight="false" outlineLevelRow="0" outlineLevelCol="0"/>
  <cols>
    <col collapsed="false" customWidth="true" hidden="false" outlineLevel="0" max="1" min="1" style="0" width="9.14"/>
  </cols>
  <sheetData>
    <row r="3" customFormat="false" ht="15" hidden="false" customHeight="false" outlineLevel="0" collapsed="false">
      <c r="A3" s="0" t="s">
        <v>0</v>
      </c>
    </row>
    <row r="4" customFormat="false" ht="15" hidden="false" customHeight="false" outlineLevel="0" collapsed="false">
      <c r="A4" s="0" t="s">
        <v>1</v>
      </c>
    </row>
    <row r="6" customFormat="false" ht="15" hidden="false" customHeight="false" outlineLevel="0" collapsed="false">
      <c r="C6" s="0" t="s">
        <v>2</v>
      </c>
      <c r="D6" s="0" t="s">
        <v>3</v>
      </c>
      <c r="E6" s="0" t="s">
        <v>4</v>
      </c>
      <c r="F6" s="0" t="s">
        <v>5</v>
      </c>
      <c r="G6" s="0" t="s">
        <v>6</v>
      </c>
      <c r="H6" s="0" t="s">
        <v>7</v>
      </c>
      <c r="I6" s="0" t="s">
        <v>8</v>
      </c>
      <c r="J6" s="0" t="s">
        <v>9</v>
      </c>
      <c r="K6" s="0" t="s">
        <v>10</v>
      </c>
      <c r="L6" s="0" t="s">
        <v>11</v>
      </c>
      <c r="M6" s="0" t="s">
        <v>12</v>
      </c>
      <c r="N6" s="0" t="s">
        <v>13</v>
      </c>
      <c r="O6" s="0" t="s">
        <v>14</v>
      </c>
      <c r="P6" s="0" t="s">
        <v>15</v>
      </c>
      <c r="Q6" s="0" t="s">
        <v>16</v>
      </c>
      <c r="R6" s="0" t="s">
        <v>17</v>
      </c>
    </row>
    <row r="7" customFormat="false" ht="15" hidden="false" customHeight="false" outlineLevel="0" collapsed="false">
      <c r="A7" s="1" t="s">
        <v>18</v>
      </c>
      <c r="B7" s="0" t="s">
        <v>19</v>
      </c>
      <c r="C7" s="2" t="n">
        <v>0</v>
      </c>
      <c r="D7" s="2" t="n">
        <v>1</v>
      </c>
      <c r="E7" s="2" t="n">
        <v>0</v>
      </c>
      <c r="F7" s="2" t="n">
        <v>0</v>
      </c>
      <c r="G7" s="2" t="n">
        <v>1</v>
      </c>
      <c r="H7" s="2" t="n">
        <v>0</v>
      </c>
      <c r="I7" s="2" t="n">
        <v>0</v>
      </c>
      <c r="J7" s="2" t="n">
        <v>0</v>
      </c>
      <c r="K7" s="2" t="n">
        <v>0</v>
      </c>
      <c r="L7" s="2" t="n">
        <v>1</v>
      </c>
      <c r="M7" s="2" t="n">
        <v>0</v>
      </c>
      <c r="N7" s="2" t="n">
        <v>0</v>
      </c>
      <c r="O7" s="2" t="n">
        <v>0</v>
      </c>
      <c r="P7" s="2" t="n">
        <v>0</v>
      </c>
      <c r="Q7" s="2" t="n">
        <v>0</v>
      </c>
      <c r="R7" s="2" t="n">
        <v>0</v>
      </c>
    </row>
    <row r="8" customFormat="false" ht="15" hidden="false" customHeight="false" outlineLevel="0" collapsed="false">
      <c r="A8" s="1"/>
      <c r="B8" s="0" t="s">
        <v>20</v>
      </c>
      <c r="C8" s="2" t="n">
        <v>0</v>
      </c>
      <c r="D8" s="2" t="n">
        <v>0</v>
      </c>
      <c r="E8" s="2" t="n">
        <v>1</v>
      </c>
      <c r="F8" s="2" t="n">
        <v>0</v>
      </c>
      <c r="G8" s="2" t="n">
        <v>1</v>
      </c>
      <c r="H8" s="2" t="n">
        <v>0</v>
      </c>
      <c r="I8" s="2" t="n">
        <v>1</v>
      </c>
      <c r="J8" s="2" t="n">
        <v>1</v>
      </c>
      <c r="K8" s="2" t="n">
        <v>0</v>
      </c>
      <c r="L8" s="2" t="n">
        <v>0</v>
      </c>
      <c r="M8" s="2" t="n">
        <v>1</v>
      </c>
      <c r="N8" s="2" t="n">
        <v>0</v>
      </c>
      <c r="O8" s="2" t="n">
        <v>0</v>
      </c>
      <c r="P8" s="2" t="n">
        <v>1</v>
      </c>
      <c r="Q8" s="2" t="n">
        <v>1</v>
      </c>
      <c r="R8" s="2" t="n">
        <v>0</v>
      </c>
    </row>
    <row r="9" customFormat="false" ht="15" hidden="false" customHeight="false" outlineLevel="0" collapsed="false">
      <c r="A9" s="1"/>
      <c r="B9" s="0" t="s">
        <v>21</v>
      </c>
      <c r="C9" s="2" t="n">
        <v>0</v>
      </c>
      <c r="D9" s="2" t="n">
        <v>0</v>
      </c>
      <c r="E9" s="2" t="n">
        <v>1</v>
      </c>
      <c r="F9" s="2" t="n">
        <v>1</v>
      </c>
      <c r="G9" s="2" t="n">
        <v>0</v>
      </c>
      <c r="H9" s="2" t="n">
        <v>1</v>
      </c>
      <c r="I9" s="2" t="n">
        <v>0</v>
      </c>
      <c r="J9" s="2" t="n">
        <v>0</v>
      </c>
      <c r="K9" s="2" t="n">
        <v>1</v>
      </c>
      <c r="L9" s="2" t="n">
        <v>1</v>
      </c>
      <c r="M9" s="2" t="n">
        <v>0</v>
      </c>
      <c r="N9" s="2" t="n">
        <v>0</v>
      </c>
      <c r="O9" s="2" t="n">
        <v>1</v>
      </c>
      <c r="P9" s="2" t="n">
        <v>0</v>
      </c>
      <c r="Q9" s="2" t="n">
        <v>0</v>
      </c>
      <c r="R9" s="2" t="n">
        <v>1</v>
      </c>
    </row>
    <row r="10" customFormat="false" ht="15" hidden="false" customHeight="false" outlineLevel="0" collapsed="false">
      <c r="A10" s="1"/>
      <c r="B10" s="0" t="s">
        <v>22</v>
      </c>
      <c r="C10" s="2" t="n">
        <v>1</v>
      </c>
      <c r="D10" s="2" t="n">
        <v>0</v>
      </c>
      <c r="E10" s="2" t="n">
        <v>0</v>
      </c>
      <c r="F10" s="2" t="n">
        <v>0</v>
      </c>
      <c r="G10" s="2" t="n">
        <v>1</v>
      </c>
      <c r="H10" s="2" t="n">
        <v>0</v>
      </c>
      <c r="I10" s="2" t="n">
        <v>0</v>
      </c>
      <c r="J10" s="2" t="n">
        <v>1</v>
      </c>
      <c r="K10" s="2" t="n">
        <v>0</v>
      </c>
      <c r="L10" s="2" t="n">
        <v>1</v>
      </c>
      <c r="M10" s="2" t="n">
        <v>1</v>
      </c>
      <c r="N10" s="2" t="n">
        <v>0</v>
      </c>
      <c r="O10" s="2" t="n">
        <v>0</v>
      </c>
      <c r="P10" s="2" t="n">
        <v>1</v>
      </c>
      <c r="Q10" s="2" t="n">
        <v>0</v>
      </c>
      <c r="R10" s="2" t="n">
        <v>0</v>
      </c>
    </row>
    <row r="11" customFormat="false" ht="15" hidden="false" customHeight="false" outlineLevel="0" collapsed="false">
      <c r="A11" s="1"/>
      <c r="B11" s="0" t="s">
        <v>23</v>
      </c>
      <c r="C11" s="2" t="n">
        <v>0</v>
      </c>
      <c r="D11" s="2" t="n">
        <v>0</v>
      </c>
      <c r="E11" s="2" t="n">
        <v>0</v>
      </c>
      <c r="F11" s="2" t="n">
        <v>0</v>
      </c>
      <c r="G11" s="2" t="n">
        <v>0</v>
      </c>
      <c r="H11" s="2" t="n">
        <v>0</v>
      </c>
      <c r="I11" s="2" t="n">
        <v>0</v>
      </c>
      <c r="J11" s="2" t="n">
        <v>0</v>
      </c>
      <c r="K11" s="2" t="n">
        <v>0</v>
      </c>
      <c r="L11" s="2" t="n">
        <v>0</v>
      </c>
      <c r="M11" s="2" t="n">
        <v>0</v>
      </c>
      <c r="N11" s="2" t="n">
        <v>0</v>
      </c>
      <c r="O11" s="2" t="n">
        <v>0</v>
      </c>
      <c r="P11" s="2" t="n">
        <v>0</v>
      </c>
      <c r="Q11" s="2" t="n">
        <v>1</v>
      </c>
      <c r="R11" s="2" t="n">
        <v>0</v>
      </c>
    </row>
    <row r="12" customFormat="false" ht="7.5" hidden="false" customHeight="true" outlineLevel="0" collapsed="false"/>
    <row r="13" customFormat="false" ht="15" hidden="false" customHeight="false" outlineLevel="0" collapsed="false">
      <c r="B13" s="0" t="s">
        <v>24</v>
      </c>
      <c r="C13" s="0" t="n">
        <f aca="false">ISEVEN(SUM(C7:C11))</f>
        <v>0</v>
      </c>
      <c r="D13" s="0" t="n">
        <f aca="false">ISEVEN(SUM(D7:D11))</f>
        <v>0</v>
      </c>
      <c r="E13" s="0" t="n">
        <f aca="false">ISEVEN(SUM(E7:E11))</f>
        <v>1</v>
      </c>
      <c r="F13" s="0" t="n">
        <f aca="false">ISEVEN(SUM(F7:F11))</f>
        <v>0</v>
      </c>
      <c r="G13" s="0" t="n">
        <f aca="false">ISEVEN(SUM(G7:G11))</f>
        <v>0</v>
      </c>
      <c r="H13" s="0" t="n">
        <f aca="false">ISEVEN(SUM(H7:H11))</f>
        <v>0</v>
      </c>
      <c r="I13" s="0" t="n">
        <f aca="false">ISEVEN(SUM(I7:I11))</f>
        <v>0</v>
      </c>
      <c r="J13" s="0" t="n">
        <f aca="false">ISEVEN(SUM(J7:J11))</f>
        <v>1</v>
      </c>
      <c r="K13" s="0" t="n">
        <f aca="false">ISEVEN(SUM(K7:K11))</f>
        <v>0</v>
      </c>
      <c r="L13" s="0" t="n">
        <f aca="false">ISEVEN(SUM(L7:L11))</f>
        <v>0</v>
      </c>
      <c r="M13" s="0" t="n">
        <f aca="false">ISEVEN(SUM(M7:M11))</f>
        <v>1</v>
      </c>
      <c r="N13" s="0" t="n">
        <f aca="false">ISEVEN(SUM(N7:N11))</f>
        <v>1</v>
      </c>
      <c r="O13" s="0" t="n">
        <f aca="false">ISEVEN(SUM(O7:O11))</f>
        <v>0</v>
      </c>
      <c r="P13" s="0" t="n">
        <f aca="false">ISEVEN(SUM(P7:P11))</f>
        <v>1</v>
      </c>
      <c r="Q13" s="0" t="n">
        <f aca="false">ISEVEN(SUM(Q7:Q11))</f>
        <v>1</v>
      </c>
      <c r="R13" s="0" t="n">
        <f aca="false">ISEVEN(SUM(R7:R11))</f>
        <v>0</v>
      </c>
    </row>
    <row r="15" customFormat="false" ht="15" hidden="false" customHeight="false" outlineLevel="0" collapsed="false">
      <c r="A15" s="0" t="s">
        <v>25</v>
      </c>
    </row>
    <row r="16" customFormat="false" ht="15" hidden="false" customHeight="false" outlineLevel="0" collapsed="false">
      <c r="A16" s="0" t="s">
        <v>26</v>
      </c>
    </row>
    <row r="18" customFormat="false" ht="15" hidden="false" customHeight="false" outlineLevel="0" collapsed="false">
      <c r="C18" s="0" t="s">
        <v>2</v>
      </c>
      <c r="D18" s="0" t="s">
        <v>3</v>
      </c>
      <c r="E18" s="0" t="s">
        <v>4</v>
      </c>
      <c r="F18" s="0" t="s">
        <v>5</v>
      </c>
      <c r="G18" s="0" t="s">
        <v>6</v>
      </c>
      <c r="H18" s="0" t="s">
        <v>7</v>
      </c>
      <c r="I18" s="0" t="s">
        <v>8</v>
      </c>
      <c r="J18" s="0" t="s">
        <v>9</v>
      </c>
      <c r="K18" s="0" t="s">
        <v>10</v>
      </c>
      <c r="L18" s="0" t="s">
        <v>11</v>
      </c>
      <c r="M18" s="0" t="s">
        <v>12</v>
      </c>
      <c r="N18" s="0" t="s">
        <v>13</v>
      </c>
      <c r="O18" s="0" t="s">
        <v>14</v>
      </c>
      <c r="P18" s="0" t="s">
        <v>15</v>
      </c>
      <c r="Q18" s="0" t="s">
        <v>16</v>
      </c>
      <c r="R18" s="0" t="s">
        <v>17</v>
      </c>
    </row>
    <row r="19" customFormat="false" ht="15" hidden="false" customHeight="false" outlineLevel="0" collapsed="false">
      <c r="A19" s="1" t="s">
        <v>18</v>
      </c>
      <c r="B19" s="0" t="s">
        <v>19</v>
      </c>
      <c r="C19" s="3" t="n">
        <f aca="false">C7</f>
        <v>0</v>
      </c>
      <c r="D19" s="3" t="n">
        <f aca="false">D7</f>
        <v>1</v>
      </c>
      <c r="E19" s="3" t="n">
        <f aca="false">E7</f>
        <v>0</v>
      </c>
      <c r="F19" s="3" t="n">
        <f aca="false">F7</f>
        <v>0</v>
      </c>
      <c r="G19" s="3" t="n">
        <f aca="false">G7</f>
        <v>1</v>
      </c>
      <c r="H19" s="3" t="n">
        <f aca="false">H7</f>
        <v>0</v>
      </c>
      <c r="I19" s="3" t="n">
        <f aca="false">I7</f>
        <v>0</v>
      </c>
      <c r="J19" s="3" t="n">
        <f aca="false">J7</f>
        <v>0</v>
      </c>
      <c r="K19" s="3" t="n">
        <f aca="false">K7</f>
        <v>0</v>
      </c>
      <c r="L19" s="3" t="n">
        <f aca="false">L7</f>
        <v>1</v>
      </c>
      <c r="M19" s="3" t="n">
        <f aca="false">M7</f>
        <v>0</v>
      </c>
      <c r="N19" s="3" t="n">
        <f aca="false">N7</f>
        <v>0</v>
      </c>
      <c r="O19" s="3" t="n">
        <f aca="false">O7</f>
        <v>0</v>
      </c>
      <c r="P19" s="3" t="n">
        <f aca="false">P7</f>
        <v>0</v>
      </c>
      <c r="Q19" s="3" t="n">
        <f aca="false">Q7</f>
        <v>0</v>
      </c>
      <c r="R19" s="3" t="n">
        <f aca="false">R7</f>
        <v>0</v>
      </c>
    </row>
    <row r="20" customFormat="false" ht="15" hidden="false" customHeight="false" outlineLevel="0" collapsed="false">
      <c r="A20" s="1"/>
      <c r="B20" s="0" t="s">
        <v>20</v>
      </c>
      <c r="C20" s="3" t="n">
        <f aca="false">C8</f>
        <v>0</v>
      </c>
      <c r="D20" s="3" t="n">
        <f aca="false">D8</f>
        <v>0</v>
      </c>
      <c r="E20" s="3" t="n">
        <f aca="false">E8</f>
        <v>1</v>
      </c>
      <c r="F20" s="3" t="n">
        <f aca="false">F8</f>
        <v>0</v>
      </c>
      <c r="G20" s="3" t="n">
        <f aca="false">G8</f>
        <v>1</v>
      </c>
      <c r="H20" s="3" t="n">
        <f aca="false">H8</f>
        <v>0</v>
      </c>
      <c r="I20" s="3" t="n">
        <f aca="false">I8</f>
        <v>1</v>
      </c>
      <c r="J20" s="3" t="n">
        <f aca="false">J8</f>
        <v>1</v>
      </c>
      <c r="K20" s="3" t="n">
        <f aca="false">K8</f>
        <v>0</v>
      </c>
      <c r="L20" s="3" t="n">
        <f aca="false">L8</f>
        <v>0</v>
      </c>
      <c r="M20" s="3" t="n">
        <f aca="false">M8</f>
        <v>1</v>
      </c>
      <c r="N20" s="3" t="n">
        <f aca="false">N8</f>
        <v>0</v>
      </c>
      <c r="O20" s="3" t="n">
        <f aca="false">O8</f>
        <v>0</v>
      </c>
      <c r="P20" s="3" t="n">
        <f aca="false">P8</f>
        <v>1</v>
      </c>
      <c r="Q20" s="3" t="n">
        <f aca="false">Q8</f>
        <v>1</v>
      </c>
      <c r="R20" s="3" t="n">
        <f aca="false">R8</f>
        <v>0</v>
      </c>
    </row>
    <row r="21" customFormat="false" ht="15" hidden="false" customHeight="false" outlineLevel="0" collapsed="false">
      <c r="A21" s="1"/>
      <c r="B21" s="0" t="s">
        <v>21</v>
      </c>
      <c r="C21" s="3" t="n">
        <f aca="false">C9</f>
        <v>0</v>
      </c>
      <c r="D21" s="3" t="n">
        <f aca="false">D9</f>
        <v>0</v>
      </c>
      <c r="E21" s="3" t="n">
        <f aca="false">E9</f>
        <v>1</v>
      </c>
      <c r="F21" s="3" t="n">
        <f aca="false">F9</f>
        <v>1</v>
      </c>
      <c r="G21" s="3" t="n">
        <f aca="false">G9</f>
        <v>0</v>
      </c>
      <c r="H21" s="3" t="n">
        <f aca="false">H9</f>
        <v>1</v>
      </c>
      <c r="I21" s="3" t="n">
        <f aca="false">I9</f>
        <v>0</v>
      </c>
      <c r="J21" s="3" t="n">
        <f aca="false">J9</f>
        <v>0</v>
      </c>
      <c r="K21" s="3" t="n">
        <f aca="false">K9</f>
        <v>1</v>
      </c>
      <c r="L21" s="3" t="n">
        <f aca="false">L9</f>
        <v>1</v>
      </c>
      <c r="M21" s="3" t="n">
        <f aca="false">M9</f>
        <v>0</v>
      </c>
      <c r="N21" s="3" t="n">
        <f aca="false">N9</f>
        <v>0</v>
      </c>
      <c r="O21" s="3" t="n">
        <f aca="false">O9</f>
        <v>1</v>
      </c>
      <c r="P21" s="3" t="n">
        <f aca="false">P9</f>
        <v>0</v>
      </c>
      <c r="Q21" s="3" t="n">
        <f aca="false">Q9</f>
        <v>0</v>
      </c>
      <c r="R21" s="3" t="n">
        <f aca="false">R9</f>
        <v>1</v>
      </c>
    </row>
    <row r="22" customFormat="false" ht="15" hidden="false" customHeight="false" outlineLevel="0" collapsed="false">
      <c r="A22" s="1"/>
      <c r="B22" s="0" t="s">
        <v>27</v>
      </c>
      <c r="C22" s="3"/>
      <c r="D22" s="3"/>
      <c r="E22" s="3"/>
      <c r="F22" s="3"/>
      <c r="G22" s="3"/>
      <c r="H22" s="3"/>
      <c r="I22" s="3"/>
      <c r="J22" s="3"/>
      <c r="K22" s="3"/>
      <c r="L22" s="3"/>
      <c r="M22" s="3"/>
      <c r="N22" s="3"/>
      <c r="O22" s="3"/>
      <c r="P22" s="3"/>
      <c r="Q22" s="3"/>
      <c r="R22" s="3"/>
    </row>
    <row r="23" customFormat="false" ht="15" hidden="false" customHeight="false" outlineLevel="0" collapsed="false">
      <c r="A23" s="1"/>
      <c r="B23" s="0" t="s">
        <v>23</v>
      </c>
      <c r="C23" s="3" t="n">
        <f aca="false">C11</f>
        <v>0</v>
      </c>
      <c r="D23" s="3" t="n">
        <f aca="false">D11</f>
        <v>0</v>
      </c>
      <c r="E23" s="3" t="n">
        <f aca="false">E11</f>
        <v>0</v>
      </c>
      <c r="F23" s="3" t="n">
        <f aca="false">F11</f>
        <v>0</v>
      </c>
      <c r="G23" s="3" t="n">
        <f aca="false">G11</f>
        <v>0</v>
      </c>
      <c r="H23" s="3" t="n">
        <f aca="false">H11</f>
        <v>0</v>
      </c>
      <c r="I23" s="3" t="n">
        <f aca="false">I11</f>
        <v>0</v>
      </c>
      <c r="J23" s="3" t="n">
        <f aca="false">J11</f>
        <v>0</v>
      </c>
      <c r="K23" s="3" t="n">
        <f aca="false">K11</f>
        <v>0</v>
      </c>
      <c r="L23" s="3" t="n">
        <f aca="false">L11</f>
        <v>0</v>
      </c>
      <c r="M23" s="3" t="n">
        <f aca="false">M11</f>
        <v>0</v>
      </c>
      <c r="N23" s="3" t="n">
        <f aca="false">N11</f>
        <v>0</v>
      </c>
      <c r="O23" s="3" t="n">
        <f aca="false">O11</f>
        <v>0</v>
      </c>
      <c r="P23" s="3" t="n">
        <f aca="false">P11</f>
        <v>0</v>
      </c>
      <c r="Q23" s="3" t="n">
        <f aca="false">Q11</f>
        <v>1</v>
      </c>
      <c r="R23" s="3" t="n">
        <f aca="false">R11</f>
        <v>0</v>
      </c>
    </row>
    <row r="24" customFormat="false" ht="7.5" hidden="false" customHeight="true" outlineLevel="0" collapsed="false"/>
    <row r="25" customFormat="false" ht="15" hidden="false" customHeight="false" outlineLevel="0" collapsed="false">
      <c r="A25" s="4" t="s">
        <v>28</v>
      </c>
      <c r="B25" s="4"/>
      <c r="C25" s="5" t="n">
        <f aca="false">C13</f>
        <v>0</v>
      </c>
      <c r="D25" s="5" t="n">
        <f aca="false">D13</f>
        <v>0</v>
      </c>
      <c r="E25" s="5" t="n">
        <f aca="false">E13</f>
        <v>1</v>
      </c>
      <c r="F25" s="5" t="n">
        <f aca="false">F13</f>
        <v>0</v>
      </c>
      <c r="G25" s="5" t="n">
        <f aca="false">G13</f>
        <v>0</v>
      </c>
      <c r="H25" s="5" t="n">
        <f aca="false">H13</f>
        <v>0</v>
      </c>
      <c r="I25" s="5" t="n">
        <f aca="false">I13</f>
        <v>0</v>
      </c>
      <c r="J25" s="5" t="n">
        <f aca="false">J13</f>
        <v>1</v>
      </c>
      <c r="K25" s="5" t="n">
        <f aca="false">K13</f>
        <v>0</v>
      </c>
      <c r="L25" s="5" t="n">
        <f aca="false">L13</f>
        <v>0</v>
      </c>
      <c r="M25" s="5" t="n">
        <f aca="false">M13</f>
        <v>1</v>
      </c>
      <c r="N25" s="5" t="n">
        <f aca="false">N13</f>
        <v>1</v>
      </c>
      <c r="O25" s="5" t="n">
        <f aca="false">O13</f>
        <v>0</v>
      </c>
      <c r="P25" s="5" t="n">
        <f aca="false">P13</f>
        <v>1</v>
      </c>
      <c r="Q25" s="5" t="n">
        <f aca="false">Q13</f>
        <v>1</v>
      </c>
      <c r="R25" s="5" t="n">
        <f aca="false">R13</f>
        <v>0</v>
      </c>
    </row>
    <row r="26" customFormat="false" ht="7.5" hidden="false" customHeight="true" outlineLevel="0" collapsed="false"/>
    <row r="27" customFormat="false" ht="15" hidden="false" customHeight="false" outlineLevel="0" collapsed="false">
      <c r="A27" s="4" t="s">
        <v>29</v>
      </c>
      <c r="B27" s="4"/>
      <c r="C27" s="5" t="n">
        <f aca="false">ISEVEN(SUM(C19:C23))</f>
        <v>1</v>
      </c>
      <c r="D27" s="5" t="n">
        <f aca="false">ISEVEN(SUM(D19:D23))</f>
        <v>0</v>
      </c>
      <c r="E27" s="5" t="n">
        <f aca="false">ISEVEN(SUM(E19:E23))</f>
        <v>1</v>
      </c>
      <c r="F27" s="5" t="n">
        <f aca="false">ISEVEN(SUM(F19:F23))</f>
        <v>0</v>
      </c>
      <c r="G27" s="5" t="n">
        <f aca="false">ISEVEN(SUM(G19:G23))</f>
        <v>1</v>
      </c>
      <c r="H27" s="5" t="n">
        <f aca="false">ISEVEN(SUM(H19:H23))</f>
        <v>0</v>
      </c>
      <c r="I27" s="5" t="n">
        <f aca="false">ISEVEN(SUM(I19:I23))</f>
        <v>0</v>
      </c>
      <c r="J27" s="5" t="n">
        <f aca="false">ISEVEN(SUM(J19:J23))</f>
        <v>0</v>
      </c>
      <c r="K27" s="5" t="n">
        <f aca="false">ISEVEN(SUM(K19:K23))</f>
        <v>0</v>
      </c>
      <c r="L27" s="5" t="n">
        <f aca="false">ISEVEN(SUM(L19:L23))</f>
        <v>1</v>
      </c>
      <c r="M27" s="5" t="n">
        <f aca="false">ISEVEN(SUM(M19:M23))</f>
        <v>0</v>
      </c>
      <c r="N27" s="5" t="n">
        <f aca="false">ISEVEN(SUM(N19:N23))</f>
        <v>1</v>
      </c>
      <c r="O27" s="5" t="n">
        <f aca="false">ISEVEN(SUM(O19:O23))</f>
        <v>0</v>
      </c>
      <c r="P27" s="5" t="n">
        <f aca="false">ISEVEN(SUM(P19:P23))</f>
        <v>0</v>
      </c>
      <c r="Q27" s="5" t="n">
        <f aca="false">ISEVEN(SUM(Q19:Q23))</f>
        <v>1</v>
      </c>
      <c r="R27" s="5" t="n">
        <f aca="false">ISEVEN(SUM(R19:R23))</f>
        <v>0</v>
      </c>
    </row>
    <row r="28" customFormat="false" ht="7.5" hidden="false" customHeight="true" outlineLevel="0" collapsed="false"/>
    <row r="29" customFormat="false" ht="15" hidden="false" customHeight="false" outlineLevel="0" collapsed="false">
      <c r="A29" s="4" t="s">
        <v>30</v>
      </c>
      <c r="B29" s="4"/>
      <c r="C29" s="0" t="n">
        <f aca="false">IF(C25=C27,0,1)</f>
        <v>1</v>
      </c>
      <c r="D29" s="0" t="n">
        <f aca="false">IF(D25=D27,0,1)</f>
        <v>0</v>
      </c>
      <c r="E29" s="0" t="n">
        <f aca="false">IF(E25=E27,0,1)</f>
        <v>0</v>
      </c>
      <c r="F29" s="0" t="n">
        <f aca="false">IF(F25=F27,0,1)</f>
        <v>0</v>
      </c>
      <c r="G29" s="0" t="n">
        <f aca="false">IF(G25=G27,0,1)</f>
        <v>1</v>
      </c>
      <c r="H29" s="0" t="n">
        <f aca="false">IF(H25=H27,0,1)</f>
        <v>0</v>
      </c>
      <c r="I29" s="0" t="n">
        <f aca="false">IF(I25=I27,0,1)</f>
        <v>0</v>
      </c>
      <c r="J29" s="0" t="n">
        <f aca="false">IF(J25=J27,0,1)</f>
        <v>1</v>
      </c>
      <c r="K29" s="0" t="n">
        <f aca="false">IF(K25=K27,0,1)</f>
        <v>0</v>
      </c>
      <c r="L29" s="0" t="n">
        <f aca="false">IF(L25=L27,0,1)</f>
        <v>1</v>
      </c>
      <c r="M29" s="0" t="n">
        <f aca="false">IF(M25=M27,0,1)</f>
        <v>1</v>
      </c>
      <c r="N29" s="0" t="n">
        <f aca="false">IF(N25=N27,0,1)</f>
        <v>0</v>
      </c>
      <c r="O29" s="0" t="n">
        <f aca="false">IF(O25=O27,0,1)</f>
        <v>0</v>
      </c>
      <c r="P29" s="0" t="n">
        <f aca="false">IF(P25=P27,0,1)</f>
        <v>1</v>
      </c>
      <c r="Q29" s="0" t="n">
        <f aca="false">IF(Q25=Q27,0,1)</f>
        <v>0</v>
      </c>
      <c r="R29" s="0" t="n">
        <f aca="false">IF(R25=R27,0,1)</f>
        <v>0</v>
      </c>
    </row>
    <row r="31" customFormat="false" ht="15" hidden="false" customHeight="false" outlineLevel="0" collapsed="false">
      <c r="A31" s="0" t="s">
        <v>31</v>
      </c>
    </row>
    <row r="32" customFormat="false" ht="15" hidden="false" customHeight="false" outlineLevel="0" collapsed="false">
      <c r="A32" s="0" t="s">
        <v>32</v>
      </c>
    </row>
  </sheetData>
  <sheetProtection sheet="true" objects="true" scenarios="true"/>
  <mergeCells count="5">
    <mergeCell ref="A7:A11"/>
    <mergeCell ref="A19:A23"/>
    <mergeCell ref="A25:B25"/>
    <mergeCell ref="A27:B27"/>
    <mergeCell ref="A29:B29"/>
  </mergeCells>
  <conditionalFormatting sqref="C27">
    <cfRule type="expression" priority="2" aboveAverage="0" equalAverage="0" bottom="0" percent="0" rank="0" text="" dxfId="0">
      <formula>$C$27=$C$25</formula>
    </cfRule>
  </conditionalFormatting>
  <conditionalFormatting sqref="D27">
    <cfRule type="expression" priority="3" aboveAverage="0" equalAverage="0" bottom="0" percent="0" rank="0" text="" dxfId="1">
      <formula>$C$27=$C$25</formula>
    </cfRule>
  </conditionalFormatting>
  <conditionalFormatting sqref="E27">
    <cfRule type="expression" priority="4" aboveAverage="0" equalAverage="0" bottom="0" percent="0" rank="0" text="" dxfId="2">
      <formula>$C$27=$C$25</formula>
    </cfRule>
  </conditionalFormatting>
  <conditionalFormatting sqref="F27">
    <cfRule type="expression" priority="5" aboveAverage="0" equalAverage="0" bottom="0" percent="0" rank="0" text="" dxfId="3">
      <formula>$C$27=$C$25</formula>
    </cfRule>
  </conditionalFormatting>
  <conditionalFormatting sqref="G27">
    <cfRule type="expression" priority="6" aboveAverage="0" equalAverage="0" bottom="0" percent="0" rank="0" text="" dxfId="4">
      <formula>$C$27=$C$25</formula>
    </cfRule>
  </conditionalFormatting>
  <conditionalFormatting sqref="H27">
    <cfRule type="expression" priority="7" aboveAverage="0" equalAverage="0" bottom="0" percent="0" rank="0" text="" dxfId="5">
      <formula>$C$27=$C$25</formula>
    </cfRule>
  </conditionalFormatting>
  <conditionalFormatting sqref="I27">
    <cfRule type="expression" priority="8" aboveAverage="0" equalAverage="0" bottom="0" percent="0" rank="0" text="" dxfId="6">
      <formula>$C$27=$C$25</formula>
    </cfRule>
  </conditionalFormatting>
  <conditionalFormatting sqref="J27">
    <cfRule type="expression" priority="9" aboveAverage="0" equalAverage="0" bottom="0" percent="0" rank="0" text="" dxfId="7">
      <formula>$C$27=$C$25</formula>
    </cfRule>
  </conditionalFormatting>
  <conditionalFormatting sqref="K27">
    <cfRule type="expression" priority="10" aboveAverage="0" equalAverage="0" bottom="0" percent="0" rank="0" text="" dxfId="8">
      <formula>$C$27=$C$25</formula>
    </cfRule>
  </conditionalFormatting>
  <conditionalFormatting sqref="L27">
    <cfRule type="expression" priority="11" aboveAverage="0" equalAverage="0" bottom="0" percent="0" rank="0" text="" dxfId="9">
      <formula>$C$27=$C$25</formula>
    </cfRule>
  </conditionalFormatting>
  <conditionalFormatting sqref="M27">
    <cfRule type="expression" priority="12" aboveAverage="0" equalAverage="0" bottom="0" percent="0" rank="0" text="" dxfId="10">
      <formula>$C$27=$C$25</formula>
    </cfRule>
  </conditionalFormatting>
  <conditionalFormatting sqref="N27">
    <cfRule type="expression" priority="13" aboveAverage="0" equalAverage="0" bottom="0" percent="0" rank="0" text="" dxfId="11">
      <formula>$C$27=$C$25</formula>
    </cfRule>
  </conditionalFormatting>
  <conditionalFormatting sqref="O27">
    <cfRule type="expression" priority="14" aboveAverage="0" equalAverage="0" bottom="0" percent="0" rank="0" text="" dxfId="12">
      <formula>$C$27=$C$25</formula>
    </cfRule>
  </conditionalFormatting>
  <conditionalFormatting sqref="P27">
    <cfRule type="expression" priority="15" aboveAverage="0" equalAverage="0" bottom="0" percent="0" rank="0" text="" dxfId="13">
      <formula>$C$27=$C$25</formula>
    </cfRule>
  </conditionalFormatting>
  <conditionalFormatting sqref="Q27">
    <cfRule type="expression" priority="16" aboveAverage="0" equalAverage="0" bottom="0" percent="0" rank="0" text="" dxfId="14">
      <formula>$C$27=$C$25</formula>
    </cfRule>
  </conditionalFormatting>
  <conditionalFormatting sqref="R27">
    <cfRule type="expression" priority="17" aboveAverage="0" equalAverage="0" bottom="0" percent="0" rank="0" text="" dxfId="15">
      <formula>$C$27=$C$25</formula>
    </cfRule>
  </conditionalFormatting>
  <conditionalFormatting sqref="C25:C27">
    <cfRule type="expression" priority="18" aboveAverage="0" equalAverage="0" bottom="0" percent="0" rank="0" text="" dxfId="16">
      <formula>AND(COUNTIF($C$25:$C$27,C25)=1,NOT(ISBLANK(C25)))</formula>
    </cfRule>
  </conditionalFormatting>
  <conditionalFormatting sqref="D25:D27">
    <cfRule type="expression" priority="19" aboveAverage="0" equalAverage="0" bottom="0" percent="0" rank="0" text="" dxfId="17">
      <formula>AND(COUNTIF($D$25:$D$27,D25)=1,NOT(ISBLANK(D25)))</formula>
    </cfRule>
  </conditionalFormatting>
  <conditionalFormatting sqref="E25:E27">
    <cfRule type="expression" priority="20" aboveAverage="0" equalAverage="0" bottom="0" percent="0" rank="0" text="" dxfId="18">
      <formula>AND(COUNTIF($E$25:$E$27,E25)=1,NOT(ISBLANK(E25)))</formula>
    </cfRule>
  </conditionalFormatting>
  <conditionalFormatting sqref="F25:F27">
    <cfRule type="expression" priority="21" aboveAverage="0" equalAverage="0" bottom="0" percent="0" rank="0" text="" dxfId="19">
      <formula>AND(COUNTIF($F$25:$F$27,F25)=1,NOT(ISBLANK(F25)))</formula>
    </cfRule>
  </conditionalFormatting>
  <conditionalFormatting sqref="G25:G27">
    <cfRule type="expression" priority="22" aboveAverage="0" equalAverage="0" bottom="0" percent="0" rank="0" text="" dxfId="20">
      <formula>AND(COUNTIF($G$25:$G$27,G25)=1,NOT(ISBLANK(G25)))</formula>
    </cfRule>
  </conditionalFormatting>
  <conditionalFormatting sqref="H25:H27">
    <cfRule type="expression" priority="23" aboveAverage="0" equalAverage="0" bottom="0" percent="0" rank="0" text="" dxfId="21">
      <formula>AND(COUNTIF($H$25:$H$27,H25)=1,NOT(ISBLANK(H25)))</formula>
    </cfRule>
  </conditionalFormatting>
  <conditionalFormatting sqref="I25:I27">
    <cfRule type="expression" priority="24" aboveAverage="0" equalAverage="0" bottom="0" percent="0" rank="0" text="" dxfId="22">
      <formula>AND(COUNTIF($I$25:$I$27,I25)=1,NOT(ISBLANK(I25)))</formula>
    </cfRule>
  </conditionalFormatting>
  <conditionalFormatting sqref="J25:J27">
    <cfRule type="expression" priority="25" aboveAverage="0" equalAverage="0" bottom="0" percent="0" rank="0" text="" dxfId="23">
      <formula>AND(COUNTIF($J$25:$J$27,J25)=1,NOT(ISBLANK(J25)))</formula>
    </cfRule>
  </conditionalFormatting>
  <conditionalFormatting sqref="K25:K27">
    <cfRule type="expression" priority="26" aboveAverage="0" equalAverage="0" bottom="0" percent="0" rank="0" text="" dxfId="24">
      <formula>AND(COUNTIF($K$25:$K$27,K25)=1,NOT(ISBLANK(K25)))</formula>
    </cfRule>
  </conditionalFormatting>
  <conditionalFormatting sqref="L25:L27">
    <cfRule type="expression" priority="27" aboveAverage="0" equalAverage="0" bottom="0" percent="0" rank="0" text="" dxfId="25">
      <formula>AND(COUNTIF($L$25:$L$27,L25)=1,NOT(ISBLANK(L25)))</formula>
    </cfRule>
  </conditionalFormatting>
  <conditionalFormatting sqref="M25:M27">
    <cfRule type="expression" priority="28" aboveAverage="0" equalAverage="0" bottom="0" percent="0" rank="0" text="" dxfId="26">
      <formula>AND(COUNTIF($M$25:$M$27,M25)=1,NOT(ISBLANK(M25)))</formula>
    </cfRule>
  </conditionalFormatting>
  <conditionalFormatting sqref="N25:N27">
    <cfRule type="expression" priority="29" aboveAverage="0" equalAverage="0" bottom="0" percent="0" rank="0" text="" dxfId="27">
      <formula>AND(COUNTIF($N$25:$N$27,N25)=1,NOT(ISBLANK(N25)))</formula>
    </cfRule>
  </conditionalFormatting>
  <conditionalFormatting sqref="O25:O27">
    <cfRule type="expression" priority="30" aboveAverage="0" equalAverage="0" bottom="0" percent="0" rank="0" text="" dxfId="28">
      <formula>AND(COUNTIF($O$25:$O$27,O25)=1,NOT(ISBLANK(O25)))</formula>
    </cfRule>
  </conditionalFormatting>
  <conditionalFormatting sqref="P25:P27">
    <cfRule type="expression" priority="31" aboveAverage="0" equalAverage="0" bottom="0" percent="0" rank="0" text="" dxfId="29">
      <formula>AND(COUNTIF($P$25:$P$27,P25)=1,NOT(ISBLANK(P25)))</formula>
    </cfRule>
  </conditionalFormatting>
  <conditionalFormatting sqref="Q25:Q27">
    <cfRule type="expression" priority="32" aboveAverage="0" equalAverage="0" bottom="0" percent="0" rank="0" text="" dxfId="30">
      <formula>AND(COUNTIF($Q$25:$Q$27,Q25)=1,NOT(ISBLANK(Q25)))</formula>
    </cfRule>
  </conditionalFormatting>
  <conditionalFormatting sqref="R25:R27">
    <cfRule type="expression" priority="33" aboveAverage="0" equalAverage="0" bottom="0" percent="0" rank="0" text="" dxfId="31">
      <formula>AND(COUNTIF($R$25:$R$27,R25)=1,NOT(ISBLANK(R25)))</formula>
    </cfRule>
  </conditionalFormatting>
  <dataValidations count="1">
    <dataValidation allowBlank="true" errorStyle="stop" operator="between" showDropDown="false" showErrorMessage="true" showInputMessage="false" sqref="C7:R11 C19:R23" type="whole">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22:58:50Z</dcterms:created>
  <dc:creator>Daniel</dc:creator>
  <dc:description/>
  <dc:language>en-US</dc:language>
  <cp:lastModifiedBy>Daniel</cp:lastModifiedBy>
  <dcterms:modified xsi:type="dcterms:W3CDTF">2022-08-01T23:49:13Z</dcterms:modified>
  <cp:revision>0</cp:revision>
  <dc:subject/>
  <dc:title/>
</cp:coreProperties>
</file>